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Nr indeksu</t>
  </si>
  <si>
    <t xml:space="preserve">pkt</t>
  </si>
  <si>
    <t xml:space="preserve">%</t>
  </si>
  <si>
    <t xml:space="preserve">s90060</t>
  </si>
  <si>
    <t xml:space="preserve">s89128</t>
  </si>
  <si>
    <t xml:space="preserve">s88132</t>
  </si>
  <si>
    <t xml:space="preserve">s89118</t>
  </si>
  <si>
    <t xml:space="preserve">s89106</t>
  </si>
  <si>
    <t xml:space="preserve">s90470</t>
  </si>
  <si>
    <t xml:space="preserve">s90066</t>
  </si>
  <si>
    <t xml:space="preserve">s87060</t>
  </si>
  <si>
    <t xml:space="preserve">s80890</t>
  </si>
  <si>
    <t xml:space="preserve">s89092</t>
  </si>
  <si>
    <t xml:space="preserve">s81025</t>
  </si>
  <si>
    <t xml:space="preserve">s89087</t>
  </si>
  <si>
    <t xml:space="preserve">s90073</t>
  </si>
  <si>
    <t xml:space="preserve">s89080</t>
  </si>
  <si>
    <t xml:space="preserve">s89072</t>
  </si>
  <si>
    <t xml:space="preserve">s88376</t>
  </si>
  <si>
    <t xml:space="preserve">s89059</t>
  </si>
  <si>
    <t xml:space="preserve">s90082</t>
  </si>
  <si>
    <t xml:space="preserve">s89049</t>
  </si>
  <si>
    <t xml:space="preserve">s90561</t>
  </si>
  <si>
    <t xml:space="preserve">s90196</t>
  </si>
  <si>
    <t xml:space="preserve">s89425</t>
  </si>
  <si>
    <t xml:space="preserve">s90093</t>
  </si>
  <si>
    <t xml:space="preserve">s89423</t>
  </si>
  <si>
    <t xml:space="preserve">s90095</t>
  </si>
  <si>
    <t xml:space="preserve">s90097</t>
  </si>
  <si>
    <t xml:space="preserve">s90101</t>
  </si>
  <si>
    <t xml:space="preserve">s90375</t>
  </si>
  <si>
    <t xml:space="preserve">s88281</t>
  </si>
  <si>
    <t xml:space="preserve">s87025</t>
  </si>
  <si>
    <t xml:space="preserve">s79531</t>
  </si>
  <si>
    <t xml:space="preserve">s90105</t>
  </si>
  <si>
    <t xml:space="preserve">s88982</t>
  </si>
  <si>
    <t xml:space="preserve">s90211</t>
  </si>
  <si>
    <t xml:space="preserve">s88964</t>
  </si>
  <si>
    <t xml:space="preserve">s88960</t>
  </si>
  <si>
    <t xml:space="preserve">s83352</t>
  </si>
  <si>
    <t xml:space="preserve">s90115</t>
  </si>
  <si>
    <t xml:space="preserve">s87109</t>
  </si>
  <si>
    <t xml:space="preserve">s90471</t>
  </si>
  <si>
    <t xml:space="preserve">s86250</t>
  </si>
  <si>
    <t xml:space="preserve">s90119</t>
  </si>
  <si>
    <t xml:space="preserve">s90472</t>
  </si>
  <si>
    <t xml:space="preserve">s90370</t>
  </si>
  <si>
    <t xml:space="preserve">s90557</t>
  </si>
  <si>
    <t xml:space="preserve">s88942</t>
  </si>
  <si>
    <t xml:space="preserve">s88930</t>
  </si>
  <si>
    <t xml:space="preserve">s88912</t>
  </si>
  <si>
    <t xml:space="preserve">s87172</t>
  </si>
  <si>
    <t xml:space="preserve">s90136</t>
  </si>
  <si>
    <t xml:space="preserve">s90138</t>
  </si>
  <si>
    <t xml:space="preserve">s90139</t>
  </si>
  <si>
    <t xml:space="preserve">s88069</t>
  </si>
  <si>
    <t xml:space="preserve">s88369</t>
  </si>
  <si>
    <t xml:space="preserve">s88065</t>
  </si>
  <si>
    <t xml:space="preserve">s88869</t>
  </si>
  <si>
    <t xml:space="preserve">s90145</t>
  </si>
  <si>
    <t xml:space="preserve">s90149</t>
  </si>
  <si>
    <t xml:space="preserve">s90564</t>
  </si>
  <si>
    <t xml:space="preserve">s88855</t>
  </si>
  <si>
    <t xml:space="preserve">s90152</t>
  </si>
  <si>
    <t xml:space="preserve">s94267</t>
  </si>
  <si>
    <t xml:space="preserve">s90154</t>
  </si>
  <si>
    <t xml:space="preserve">s88844</t>
  </si>
  <si>
    <t xml:space="preserve">s90157</t>
  </si>
  <si>
    <t xml:space="preserve">s90194</t>
  </si>
  <si>
    <t xml:space="preserve">s88838</t>
  </si>
  <si>
    <t xml:space="preserve">s81041</t>
  </si>
  <si>
    <t xml:space="preserve">s89503</t>
  </si>
  <si>
    <t xml:space="preserve">s83371</t>
  </si>
  <si>
    <t xml:space="preserve">s88043</t>
  </si>
  <si>
    <t xml:space="preserve">s904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5.6" zeroHeight="false" outlineLevelRow="0" outlineLevelCol="0"/>
  <cols>
    <col collapsed="false" customWidth="true" hidden="false" outlineLevel="0" max="3" min="3" style="1" width="16.8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5.6" hidden="false" customHeight="false" outlineLevel="0" collapsed="false">
      <c r="A2" s="2" t="s">
        <v>3</v>
      </c>
      <c r="B2" s="2" t="n">
        <v>9.2</v>
      </c>
      <c r="C2" s="4" t="n">
        <f aca="false">B2/10</f>
        <v>0.92</v>
      </c>
    </row>
    <row r="3" customFormat="false" ht="15.6" hidden="false" customHeight="false" outlineLevel="0" collapsed="false">
      <c r="A3" s="2" t="s">
        <v>4</v>
      </c>
      <c r="B3" s="2" t="n">
        <v>9.4</v>
      </c>
      <c r="C3" s="4" t="n">
        <f aca="false">B3/10</f>
        <v>0.94</v>
      </c>
    </row>
    <row r="4" customFormat="false" ht="15.6" hidden="false" customHeight="false" outlineLevel="0" collapsed="false">
      <c r="A4" s="2" t="s">
        <v>5</v>
      </c>
      <c r="B4" s="5" t="n">
        <v>9</v>
      </c>
      <c r="C4" s="4" t="n">
        <f aca="false">B4/10</f>
        <v>0.9</v>
      </c>
    </row>
    <row r="5" customFormat="false" ht="15.6" hidden="false" customHeight="false" outlineLevel="0" collapsed="false">
      <c r="A5" s="2" t="s">
        <v>6</v>
      </c>
      <c r="B5" s="2" t="n">
        <v>9.2</v>
      </c>
      <c r="C5" s="4" t="n">
        <f aca="false">B5/10</f>
        <v>0.92</v>
      </c>
    </row>
    <row r="6" customFormat="false" ht="15.6" hidden="false" customHeight="false" outlineLevel="0" collapsed="false">
      <c r="A6" s="2" t="s">
        <v>7</v>
      </c>
      <c r="B6" s="2" t="n">
        <v>9.6</v>
      </c>
      <c r="C6" s="4" t="n">
        <f aca="false">B6/10</f>
        <v>0.96</v>
      </c>
    </row>
    <row r="7" customFormat="false" ht="15.6" hidden="false" customHeight="false" outlineLevel="0" collapsed="false">
      <c r="A7" s="2" t="s">
        <v>8</v>
      </c>
      <c r="B7" s="2" t="n">
        <v>8.8</v>
      </c>
      <c r="C7" s="4" t="n">
        <f aca="false">B7/10</f>
        <v>0.88</v>
      </c>
    </row>
    <row r="8" customFormat="false" ht="15.6" hidden="false" customHeight="false" outlineLevel="0" collapsed="false">
      <c r="A8" s="2" t="s">
        <v>9</v>
      </c>
      <c r="B8" s="2" t="n">
        <v>9.2</v>
      </c>
      <c r="C8" s="4" t="n">
        <f aca="false">B8/10</f>
        <v>0.92</v>
      </c>
    </row>
    <row r="9" customFormat="false" ht="15.6" hidden="false" customHeight="false" outlineLevel="0" collapsed="false">
      <c r="A9" s="2" t="s">
        <v>10</v>
      </c>
      <c r="B9" s="2" t="n">
        <v>6.8</v>
      </c>
      <c r="C9" s="4" t="n">
        <f aca="false">B9/10</f>
        <v>0.68</v>
      </c>
    </row>
    <row r="10" customFormat="false" ht="15.6" hidden="false" customHeight="false" outlineLevel="0" collapsed="false">
      <c r="A10" s="2" t="s">
        <v>11</v>
      </c>
      <c r="B10" s="2" t="n">
        <v>9.4</v>
      </c>
      <c r="C10" s="4" t="n">
        <f aca="false">B10/10</f>
        <v>0.94</v>
      </c>
    </row>
    <row r="11" customFormat="false" ht="15.6" hidden="false" customHeight="false" outlineLevel="0" collapsed="false">
      <c r="A11" s="2" t="s">
        <v>12</v>
      </c>
      <c r="B11" s="2" t="n">
        <v>9.6</v>
      </c>
      <c r="C11" s="4" t="n">
        <f aca="false">B11/10</f>
        <v>0.96</v>
      </c>
    </row>
    <row r="12" customFormat="false" ht="15.6" hidden="false" customHeight="false" outlineLevel="0" collapsed="false">
      <c r="A12" s="2" t="s">
        <v>13</v>
      </c>
      <c r="B12" s="2" t="n">
        <v>9.2</v>
      </c>
      <c r="C12" s="4" t="n">
        <f aca="false">B12/10</f>
        <v>0.92</v>
      </c>
    </row>
    <row r="13" customFormat="false" ht="15.6" hidden="false" customHeight="false" outlineLevel="0" collapsed="false">
      <c r="A13" s="2" t="s">
        <v>14</v>
      </c>
      <c r="B13" s="2" t="n">
        <v>9.4</v>
      </c>
      <c r="C13" s="4" t="n">
        <f aca="false">B13/10</f>
        <v>0.94</v>
      </c>
    </row>
    <row r="14" customFormat="false" ht="15.6" hidden="false" customHeight="false" outlineLevel="0" collapsed="false">
      <c r="A14" s="2" t="s">
        <v>15</v>
      </c>
      <c r="B14" s="2" t="n">
        <v>9.4</v>
      </c>
      <c r="C14" s="4" t="n">
        <f aca="false">B14/10</f>
        <v>0.94</v>
      </c>
    </row>
    <row r="15" customFormat="false" ht="15.6" hidden="false" customHeight="false" outlineLevel="0" collapsed="false">
      <c r="A15" s="2" t="s">
        <v>16</v>
      </c>
      <c r="B15" s="2" t="n">
        <v>8.8</v>
      </c>
      <c r="C15" s="4" t="n">
        <f aca="false">B15/10</f>
        <v>0.88</v>
      </c>
    </row>
    <row r="16" customFormat="false" ht="15.6" hidden="false" customHeight="false" outlineLevel="0" collapsed="false">
      <c r="A16" s="2" t="s">
        <v>17</v>
      </c>
      <c r="B16" s="2" t="n">
        <v>8.6</v>
      </c>
      <c r="C16" s="4" t="n">
        <f aca="false">B16/10</f>
        <v>0.86</v>
      </c>
    </row>
    <row r="17" customFormat="false" ht="15.6" hidden="false" customHeight="false" outlineLevel="0" collapsed="false">
      <c r="A17" s="2" t="s">
        <v>18</v>
      </c>
      <c r="B17" s="2" t="n">
        <v>9.2</v>
      </c>
      <c r="C17" s="4" t="n">
        <f aca="false">B17/10</f>
        <v>0.92</v>
      </c>
    </row>
    <row r="18" customFormat="false" ht="15.6" hidden="false" customHeight="false" outlineLevel="0" collapsed="false">
      <c r="A18" s="2" t="s">
        <v>19</v>
      </c>
      <c r="B18" s="2" t="n">
        <v>9.4</v>
      </c>
      <c r="C18" s="4" t="n">
        <f aca="false">B18/10</f>
        <v>0.94</v>
      </c>
      <c r="H18" s="6"/>
    </row>
    <row r="19" customFormat="false" ht="15.6" hidden="false" customHeight="false" outlineLevel="0" collapsed="false">
      <c r="A19" s="2" t="s">
        <v>20</v>
      </c>
      <c r="B19" s="2" t="n">
        <v>9.6</v>
      </c>
      <c r="C19" s="4" t="n">
        <f aca="false">B19/10</f>
        <v>0.96</v>
      </c>
    </row>
    <row r="20" customFormat="false" ht="15.6" hidden="false" customHeight="false" outlineLevel="0" collapsed="false">
      <c r="A20" s="2" t="s">
        <v>21</v>
      </c>
      <c r="B20" s="2" t="n">
        <v>9.4</v>
      </c>
      <c r="C20" s="4" t="n">
        <f aca="false">B20/10</f>
        <v>0.94</v>
      </c>
    </row>
    <row r="21" customFormat="false" ht="15.6" hidden="false" customHeight="false" outlineLevel="0" collapsed="false">
      <c r="A21" s="2" t="s">
        <v>22</v>
      </c>
      <c r="B21" s="2" t="n">
        <v>9.4</v>
      </c>
      <c r="C21" s="4" t="n">
        <f aca="false">B21/10</f>
        <v>0.94</v>
      </c>
    </row>
    <row r="22" customFormat="false" ht="15.6" hidden="false" customHeight="false" outlineLevel="0" collapsed="false">
      <c r="A22" s="2" t="s">
        <v>23</v>
      </c>
      <c r="B22" s="2" t="n">
        <v>9.2</v>
      </c>
      <c r="C22" s="4" t="n">
        <f aca="false">B22/10</f>
        <v>0.92</v>
      </c>
    </row>
    <row r="23" customFormat="false" ht="15.6" hidden="false" customHeight="false" outlineLevel="0" collapsed="false">
      <c r="A23" s="2" t="s">
        <v>24</v>
      </c>
      <c r="B23" s="2" t="n">
        <v>9.8</v>
      </c>
      <c r="C23" s="4" t="n">
        <f aca="false">B23/10</f>
        <v>0.98</v>
      </c>
    </row>
    <row r="24" customFormat="false" ht="15.6" hidden="false" customHeight="false" outlineLevel="0" collapsed="false">
      <c r="A24" s="2" t="s">
        <v>25</v>
      </c>
      <c r="B24" s="2" t="n">
        <v>9.4</v>
      </c>
      <c r="C24" s="4" t="n">
        <f aca="false">B24/10</f>
        <v>0.94</v>
      </c>
    </row>
    <row r="25" customFormat="false" ht="15.6" hidden="false" customHeight="false" outlineLevel="0" collapsed="false">
      <c r="A25" s="2" t="s">
        <v>26</v>
      </c>
      <c r="B25" s="2" t="n">
        <v>8.8</v>
      </c>
      <c r="C25" s="4" t="n">
        <f aca="false">B25/10</f>
        <v>0.88</v>
      </c>
    </row>
    <row r="26" customFormat="false" ht="15.6" hidden="false" customHeight="false" outlineLevel="0" collapsed="false">
      <c r="A26" s="2" t="s">
        <v>27</v>
      </c>
      <c r="B26" s="2" t="n">
        <v>9.6</v>
      </c>
      <c r="C26" s="4" t="n">
        <f aca="false">B26/10</f>
        <v>0.96</v>
      </c>
    </row>
    <row r="27" customFormat="false" ht="15.6" hidden="false" customHeight="false" outlineLevel="0" collapsed="false">
      <c r="A27" s="2" t="s">
        <v>28</v>
      </c>
      <c r="B27" s="2" t="n">
        <v>9.2</v>
      </c>
      <c r="C27" s="4" t="n">
        <f aca="false">B27/10</f>
        <v>0.92</v>
      </c>
    </row>
    <row r="28" customFormat="false" ht="15.6" hidden="false" customHeight="false" outlineLevel="0" collapsed="false">
      <c r="A28" s="2" t="s">
        <v>29</v>
      </c>
      <c r="B28" s="2" t="n">
        <v>8.8</v>
      </c>
      <c r="C28" s="4" t="n">
        <f aca="false">B28/10</f>
        <v>0.88</v>
      </c>
    </row>
    <row r="29" customFormat="false" ht="15.6" hidden="false" customHeight="false" outlineLevel="0" collapsed="false">
      <c r="A29" s="2" t="s">
        <v>30</v>
      </c>
      <c r="B29" s="5" t="n">
        <v>9</v>
      </c>
      <c r="C29" s="4" t="n">
        <f aca="false">B29/10</f>
        <v>0.9</v>
      </c>
    </row>
    <row r="30" customFormat="false" ht="15.6" hidden="false" customHeight="false" outlineLevel="0" collapsed="false">
      <c r="A30" s="2" t="s">
        <v>31</v>
      </c>
      <c r="B30" s="5" t="n">
        <v>8</v>
      </c>
      <c r="C30" s="4" t="n">
        <f aca="false">B30/10</f>
        <v>0.8</v>
      </c>
    </row>
    <row r="31" customFormat="false" ht="15.6" hidden="false" customHeight="false" outlineLevel="0" collapsed="false">
      <c r="A31" s="2" t="s">
        <v>32</v>
      </c>
      <c r="B31" s="2" t="n">
        <v>8.8</v>
      </c>
      <c r="C31" s="4" t="n">
        <f aca="false">B31/10</f>
        <v>0.88</v>
      </c>
    </row>
    <row r="32" customFormat="false" ht="15.6" hidden="false" customHeight="false" outlineLevel="0" collapsed="false">
      <c r="A32" s="2" t="s">
        <v>33</v>
      </c>
      <c r="B32" s="2" t="n">
        <v>9.2</v>
      </c>
      <c r="C32" s="4" t="n">
        <f aca="false">B32/10</f>
        <v>0.92</v>
      </c>
    </row>
    <row r="33" customFormat="false" ht="15.6" hidden="false" customHeight="false" outlineLevel="0" collapsed="false">
      <c r="A33" s="2" t="s">
        <v>34</v>
      </c>
      <c r="B33" s="2" t="n">
        <v>9.2</v>
      </c>
      <c r="C33" s="4" t="n">
        <f aca="false">B33/10</f>
        <v>0.92</v>
      </c>
    </row>
    <row r="34" customFormat="false" ht="15.6" hidden="false" customHeight="false" outlineLevel="0" collapsed="false">
      <c r="A34" s="2" t="s">
        <v>35</v>
      </c>
      <c r="B34" s="2" t="n">
        <v>9.2</v>
      </c>
      <c r="C34" s="4" t="n">
        <f aca="false">B34/10</f>
        <v>0.92</v>
      </c>
    </row>
    <row r="35" customFormat="false" ht="15.6" hidden="false" customHeight="false" outlineLevel="0" collapsed="false">
      <c r="A35" s="2" t="s">
        <v>36</v>
      </c>
      <c r="B35" s="2" t="n">
        <v>9.2</v>
      </c>
      <c r="C35" s="4" t="n">
        <f aca="false">B35/10</f>
        <v>0.92</v>
      </c>
    </row>
    <row r="36" customFormat="false" ht="15.6" hidden="false" customHeight="false" outlineLevel="0" collapsed="false">
      <c r="A36" s="2" t="s">
        <v>37</v>
      </c>
      <c r="B36" s="2" t="n">
        <v>9.4</v>
      </c>
      <c r="C36" s="4" t="n">
        <f aca="false">B36/10</f>
        <v>0.94</v>
      </c>
    </row>
    <row r="37" customFormat="false" ht="15.6" hidden="false" customHeight="false" outlineLevel="0" collapsed="false">
      <c r="A37" s="2" t="s">
        <v>38</v>
      </c>
      <c r="B37" s="2" t="n">
        <v>8.8</v>
      </c>
      <c r="C37" s="4" t="n">
        <f aca="false">B37/10</f>
        <v>0.88</v>
      </c>
    </row>
    <row r="38" customFormat="false" ht="15.6" hidden="false" customHeight="false" outlineLevel="0" collapsed="false">
      <c r="A38" s="2" t="s">
        <v>39</v>
      </c>
      <c r="B38" s="2" t="n">
        <v>9.2</v>
      </c>
      <c r="C38" s="4" t="n">
        <f aca="false">B38/10</f>
        <v>0.92</v>
      </c>
    </row>
    <row r="39" customFormat="false" ht="15.6" hidden="false" customHeight="false" outlineLevel="0" collapsed="false">
      <c r="A39" s="2" t="s">
        <v>40</v>
      </c>
      <c r="B39" s="2" t="n">
        <v>9.2</v>
      </c>
      <c r="C39" s="4" t="n">
        <f aca="false">B39/10</f>
        <v>0.92</v>
      </c>
    </row>
    <row r="40" customFormat="false" ht="15.6" hidden="false" customHeight="false" outlineLevel="0" collapsed="false">
      <c r="A40" s="2" t="s">
        <v>41</v>
      </c>
      <c r="B40" s="2" t="n">
        <v>9.6</v>
      </c>
      <c r="C40" s="4" t="n">
        <f aca="false">B40/10</f>
        <v>0.96</v>
      </c>
    </row>
    <row r="41" customFormat="false" ht="15.6" hidden="false" customHeight="false" outlineLevel="0" collapsed="false">
      <c r="A41" s="2" t="s">
        <v>42</v>
      </c>
      <c r="B41" s="2" t="n">
        <v>9.6</v>
      </c>
      <c r="C41" s="4" t="n">
        <f aca="false">B41/10</f>
        <v>0.96</v>
      </c>
    </row>
    <row r="42" customFormat="false" ht="15.6" hidden="false" customHeight="false" outlineLevel="0" collapsed="false">
      <c r="A42" s="2" t="s">
        <v>43</v>
      </c>
      <c r="B42" s="5" t="n">
        <v>9</v>
      </c>
      <c r="C42" s="4" t="n">
        <f aca="false">B42/10</f>
        <v>0.9</v>
      </c>
    </row>
    <row r="43" customFormat="false" ht="15.6" hidden="false" customHeight="false" outlineLevel="0" collapsed="false">
      <c r="A43" s="2" t="s">
        <v>44</v>
      </c>
      <c r="B43" s="2" t="n">
        <v>7.4</v>
      </c>
      <c r="C43" s="4" t="n">
        <f aca="false">B43/10</f>
        <v>0.74</v>
      </c>
    </row>
    <row r="44" customFormat="false" ht="15.6" hidden="false" customHeight="false" outlineLevel="0" collapsed="false">
      <c r="A44" s="2" t="s">
        <v>45</v>
      </c>
      <c r="B44" s="2" t="n">
        <v>9.2</v>
      </c>
      <c r="C44" s="4" t="n">
        <f aca="false">B44/10</f>
        <v>0.92</v>
      </c>
    </row>
    <row r="45" customFormat="false" ht="15.6" hidden="false" customHeight="false" outlineLevel="0" collapsed="false">
      <c r="A45" s="2" t="s">
        <v>46</v>
      </c>
      <c r="B45" s="5" t="n">
        <v>9</v>
      </c>
      <c r="C45" s="4" t="n">
        <f aca="false">B45/10</f>
        <v>0.9</v>
      </c>
    </row>
    <row r="46" customFormat="false" ht="15.6" hidden="false" customHeight="false" outlineLevel="0" collapsed="false">
      <c r="A46" s="2" t="s">
        <v>47</v>
      </c>
      <c r="B46" s="2" t="n">
        <v>9.2</v>
      </c>
      <c r="C46" s="4" t="n">
        <f aca="false">B46/10</f>
        <v>0.92</v>
      </c>
    </row>
    <row r="47" customFormat="false" ht="15.6" hidden="false" customHeight="false" outlineLevel="0" collapsed="false">
      <c r="A47" s="2" t="s">
        <v>48</v>
      </c>
      <c r="B47" s="2" t="n">
        <v>9.6</v>
      </c>
      <c r="C47" s="4" t="n">
        <f aca="false">B47/10</f>
        <v>0.96</v>
      </c>
    </row>
    <row r="48" customFormat="false" ht="15.6" hidden="false" customHeight="false" outlineLevel="0" collapsed="false">
      <c r="A48" s="2" t="s">
        <v>49</v>
      </c>
      <c r="B48" s="2" t="n">
        <v>9.2</v>
      </c>
      <c r="C48" s="4" t="n">
        <f aca="false">B48/10</f>
        <v>0.92</v>
      </c>
    </row>
    <row r="49" customFormat="false" ht="15.6" hidden="false" customHeight="false" outlineLevel="0" collapsed="false">
      <c r="A49" s="2" t="s">
        <v>50</v>
      </c>
      <c r="B49" s="2" t="n">
        <v>9.2</v>
      </c>
      <c r="C49" s="4" t="n">
        <f aca="false">B49/10</f>
        <v>0.92</v>
      </c>
    </row>
    <row r="50" customFormat="false" ht="15.6" hidden="false" customHeight="false" outlineLevel="0" collapsed="false">
      <c r="A50" s="2" t="s">
        <v>51</v>
      </c>
      <c r="B50" s="2" t="n">
        <v>9.4</v>
      </c>
      <c r="C50" s="4" t="n">
        <f aca="false">B50/10</f>
        <v>0.94</v>
      </c>
    </row>
    <row r="51" customFormat="false" ht="15.6" hidden="false" customHeight="false" outlineLevel="0" collapsed="false">
      <c r="A51" s="2" t="s">
        <v>52</v>
      </c>
      <c r="B51" s="2" t="n">
        <v>9.4</v>
      </c>
      <c r="C51" s="4" t="n">
        <f aca="false">B51/10</f>
        <v>0.94</v>
      </c>
    </row>
    <row r="52" customFormat="false" ht="15.6" hidden="false" customHeight="false" outlineLevel="0" collapsed="false">
      <c r="A52" s="2" t="s">
        <v>53</v>
      </c>
      <c r="B52" s="2" t="n">
        <v>9.4</v>
      </c>
      <c r="C52" s="4" t="n">
        <f aca="false">B52/10</f>
        <v>0.94</v>
      </c>
    </row>
    <row r="53" customFormat="false" ht="15.6" hidden="false" customHeight="false" outlineLevel="0" collapsed="false">
      <c r="A53" s="2" t="s">
        <v>54</v>
      </c>
      <c r="B53" s="2" t="n">
        <v>9.4</v>
      </c>
      <c r="C53" s="4" t="n">
        <f aca="false">B53/10</f>
        <v>0.94</v>
      </c>
    </row>
    <row r="54" customFormat="false" ht="15.6" hidden="false" customHeight="false" outlineLevel="0" collapsed="false">
      <c r="A54" s="2" t="s">
        <v>55</v>
      </c>
      <c r="B54" s="2" t="n">
        <v>9.2</v>
      </c>
      <c r="C54" s="4" t="n">
        <f aca="false">B54/10</f>
        <v>0.92</v>
      </c>
    </row>
    <row r="55" customFormat="false" ht="15.6" hidden="false" customHeight="false" outlineLevel="0" collapsed="false">
      <c r="A55" s="2" t="s">
        <v>56</v>
      </c>
      <c r="B55" s="2" t="n">
        <v>8.8</v>
      </c>
      <c r="C55" s="4" t="n">
        <f aca="false">B55/10</f>
        <v>0.88</v>
      </c>
    </row>
    <row r="56" customFormat="false" ht="15.6" hidden="false" customHeight="false" outlineLevel="0" collapsed="false">
      <c r="A56" s="2" t="s">
        <v>57</v>
      </c>
      <c r="B56" s="5" t="n">
        <v>8</v>
      </c>
      <c r="C56" s="4" t="n">
        <f aca="false">B56/10</f>
        <v>0.8</v>
      </c>
    </row>
    <row r="57" customFormat="false" ht="15.6" hidden="false" customHeight="false" outlineLevel="0" collapsed="false">
      <c r="A57" s="2" t="s">
        <v>58</v>
      </c>
      <c r="B57" s="5" t="n">
        <v>9</v>
      </c>
      <c r="C57" s="4" t="n">
        <f aca="false">B57/10</f>
        <v>0.9</v>
      </c>
    </row>
    <row r="58" customFormat="false" ht="15.6" hidden="false" customHeight="false" outlineLevel="0" collapsed="false">
      <c r="A58" s="2" t="s">
        <v>59</v>
      </c>
      <c r="B58" s="2" t="n">
        <v>9.2</v>
      </c>
      <c r="C58" s="4" t="n">
        <f aca="false">B58/10</f>
        <v>0.92</v>
      </c>
    </row>
    <row r="59" customFormat="false" ht="15.6" hidden="false" customHeight="false" outlineLevel="0" collapsed="false">
      <c r="A59" s="2" t="s">
        <v>60</v>
      </c>
      <c r="B59" s="2" t="n">
        <v>9.4</v>
      </c>
      <c r="C59" s="4" t="n">
        <f aca="false">B59/10</f>
        <v>0.94</v>
      </c>
    </row>
    <row r="60" customFormat="false" ht="15.6" hidden="false" customHeight="false" outlineLevel="0" collapsed="false">
      <c r="A60" s="2" t="s">
        <v>61</v>
      </c>
      <c r="B60" s="5" t="n">
        <v>9</v>
      </c>
      <c r="C60" s="4" t="n">
        <f aca="false">B60/10</f>
        <v>0.9</v>
      </c>
    </row>
    <row r="61" customFormat="false" ht="15.6" hidden="false" customHeight="false" outlineLevel="0" collapsed="false">
      <c r="A61" s="2" t="s">
        <v>62</v>
      </c>
      <c r="B61" s="2" t="n">
        <v>7.4</v>
      </c>
      <c r="C61" s="4" t="n">
        <f aca="false">B61/10</f>
        <v>0.74</v>
      </c>
    </row>
    <row r="62" customFormat="false" ht="15.6" hidden="false" customHeight="false" outlineLevel="0" collapsed="false">
      <c r="A62" s="2" t="s">
        <v>63</v>
      </c>
      <c r="B62" s="2" t="n">
        <v>9.2</v>
      </c>
      <c r="C62" s="4" t="n">
        <f aca="false">B62/10</f>
        <v>0.92</v>
      </c>
    </row>
    <row r="63" customFormat="false" ht="15.6" hidden="false" customHeight="false" outlineLevel="0" collapsed="false">
      <c r="A63" s="2" t="s">
        <v>64</v>
      </c>
      <c r="B63" s="2" t="n">
        <v>8.4</v>
      </c>
      <c r="C63" s="4" t="n">
        <f aca="false">B63/10</f>
        <v>0.84</v>
      </c>
    </row>
    <row r="64" customFormat="false" ht="15.6" hidden="false" customHeight="false" outlineLevel="0" collapsed="false">
      <c r="A64" s="2" t="s">
        <v>65</v>
      </c>
      <c r="B64" s="2" t="n">
        <v>9.6</v>
      </c>
      <c r="C64" s="4" t="n">
        <f aca="false">B64/10</f>
        <v>0.96</v>
      </c>
    </row>
    <row r="65" customFormat="false" ht="15.6" hidden="false" customHeight="false" outlineLevel="0" collapsed="false">
      <c r="A65" s="2" t="s">
        <v>66</v>
      </c>
      <c r="B65" s="5" t="n">
        <v>9</v>
      </c>
      <c r="C65" s="4" t="n">
        <f aca="false">B65/10</f>
        <v>0.9</v>
      </c>
    </row>
    <row r="66" customFormat="false" ht="15.6" hidden="false" customHeight="false" outlineLevel="0" collapsed="false">
      <c r="A66" s="2" t="s">
        <v>67</v>
      </c>
      <c r="B66" s="2" t="n">
        <v>8.6</v>
      </c>
      <c r="C66" s="4" t="n">
        <f aca="false">B66/10</f>
        <v>0.86</v>
      </c>
    </row>
    <row r="67" customFormat="false" ht="15.6" hidden="false" customHeight="false" outlineLevel="0" collapsed="false">
      <c r="A67" s="2" t="s">
        <v>68</v>
      </c>
      <c r="B67" s="2" t="n">
        <v>9.2</v>
      </c>
      <c r="C67" s="4" t="n">
        <f aca="false">B67/10</f>
        <v>0.92</v>
      </c>
    </row>
    <row r="68" customFormat="false" ht="15.6" hidden="false" customHeight="false" outlineLevel="0" collapsed="false">
      <c r="A68" s="2" t="s">
        <v>69</v>
      </c>
      <c r="B68" s="2" t="n">
        <v>9.2</v>
      </c>
      <c r="C68" s="4" t="n">
        <f aca="false">B68/10</f>
        <v>0.92</v>
      </c>
    </row>
    <row r="69" customFormat="false" ht="15.6" hidden="false" customHeight="false" outlineLevel="0" collapsed="false">
      <c r="A69" s="2" t="s">
        <v>70</v>
      </c>
      <c r="B69" s="2" t="n">
        <v>8.2</v>
      </c>
      <c r="C69" s="4" t="n">
        <f aca="false">B69/10</f>
        <v>0.82</v>
      </c>
    </row>
    <row r="70" customFormat="false" ht="15.6" hidden="false" customHeight="false" outlineLevel="0" collapsed="false">
      <c r="A70" s="2" t="s">
        <v>71</v>
      </c>
      <c r="B70" s="2" t="n">
        <v>9.6</v>
      </c>
      <c r="C70" s="4" t="n">
        <f aca="false">B70/10</f>
        <v>0.96</v>
      </c>
    </row>
    <row r="71" customFormat="false" ht="15.6" hidden="false" customHeight="false" outlineLevel="0" collapsed="false">
      <c r="A71" s="2" t="s">
        <v>72</v>
      </c>
      <c r="B71" s="2" t="n">
        <v>9.2</v>
      </c>
      <c r="C71" s="4" t="n">
        <f aca="false">B71/10</f>
        <v>0.92</v>
      </c>
    </row>
    <row r="72" customFormat="false" ht="15.6" hidden="false" customHeight="false" outlineLevel="0" collapsed="false">
      <c r="A72" s="2" t="s">
        <v>73</v>
      </c>
      <c r="B72" s="5" t="n">
        <v>9</v>
      </c>
      <c r="C72" s="4" t="n">
        <f aca="false">B72/10</f>
        <v>0.9</v>
      </c>
    </row>
    <row r="73" customFormat="false" ht="15.6" hidden="false" customHeight="false" outlineLevel="0" collapsed="false">
      <c r="A73" s="2" t="s">
        <v>74</v>
      </c>
      <c r="B73" s="2" t="n">
        <v>9.4</v>
      </c>
      <c r="C73" s="4" t="n">
        <f aca="false">B73/10</f>
        <v>0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3:29:57Z</dcterms:created>
  <dc:creator>OpenOLAT</dc:creator>
  <dc:description/>
  <dc:language>en-US</dc:language>
  <cp:lastModifiedBy>Anna Wesołowska</cp:lastModifiedBy>
  <dcterms:modified xsi:type="dcterms:W3CDTF">2025-06-23T19:19:03Z</dcterms:modified>
  <cp:revision>0</cp:revision>
  <dc:subject/>
  <dc:title/>
</cp:coreProperties>
</file>